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8.2.1'!$T$1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Наименование глоб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r>
      <rPr>
        <sz val="8"/>
        <color rgb="FF000000"/>
        <rFont val="Calibri"/>
        <family val="2"/>
        <charset val="204"/>
      </rPr>
      <t xml:space="preserve">8.2.1 Ежегодны</t>
    </r>
    <r>
      <rPr>
        <sz val="8"/>
        <color rgb="FF000000"/>
        <rFont val="Calibri"/>
        <family val="2"/>
      </rPr>
      <t xml:space="preserve">й</t>
    </r>
    <r>
      <rPr>
        <sz val="8"/>
        <color rgb="FF000000"/>
        <rFont val="Calibri"/>
        <family val="2"/>
        <charset val="204"/>
      </rPr>
      <t xml:space="preserve"> темп роста реального ВВП на каждого занятого</t>
    </r>
  </si>
  <si>
    <t xml:space="preserve">в процентах к 
предыдущему году</t>
  </si>
  <si>
    <t xml:space="preserve">ИФО ВДС и изменение численности занятых по видам экономической деятельности и по регионам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национальной экономики РК, Министерство энергетики РК, Министерство сельского хозяйства РК, МПС, МТ, Министерство цифрового развития, инноваций и аэрокосмической промышленности РК, Министерство nehbpvf и спорта РК, Министерство культуры и информации РК, Местные исполнительные органы</t>
  </si>
  <si>
    <t xml:space="preserve">Регионы</t>
  </si>
  <si>
    <t xml:space="preserve">Абай</t>
  </si>
  <si>
    <t xml:space="preserve">Акмолинская</t>
  </si>
  <si>
    <t xml:space="preserve">...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…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 Астана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H598F~1.SUL/AppData/Local/Temp/&#1055;&#1088;&#1086;&#1080;&#1079;&#1074;&#1086;&#1076;&#1080;&#1090;&#1077;&#1083;&#1100;&#1085;&#1086;&#1089;&#1090;&#1100;%20&#1090;&#1088;&#1091;&#1076;&#1072;%20&#1088;&#1077;&#1075;&#1080;&#1086;&#1085;&#1099;%20&#1088;&#1091;&#1089;%2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240">
          <cell r="E240">
            <v>105.4</v>
          </cell>
        </row>
        <row r="240">
          <cell r="I240">
            <v>98.8</v>
          </cell>
        </row>
        <row r="240">
          <cell r="M240">
            <v>101.4</v>
          </cell>
        </row>
        <row r="240">
          <cell r="Q240">
            <v>93.5</v>
          </cell>
        </row>
        <row r="240">
          <cell r="U240">
            <v>99</v>
          </cell>
        </row>
        <row r="240">
          <cell r="Y240">
            <v>101.3</v>
          </cell>
        </row>
        <row r="240">
          <cell r="AC240">
            <v>100.8</v>
          </cell>
        </row>
        <row r="240">
          <cell r="AG240">
            <v>105.9</v>
          </cell>
        </row>
        <row r="240">
          <cell r="AK240">
            <v>89.7</v>
          </cell>
        </row>
        <row r="240">
          <cell r="AO240">
            <v>94.8</v>
          </cell>
        </row>
        <row r="240">
          <cell r="AW240">
            <v>99.2</v>
          </cell>
        </row>
        <row r="240">
          <cell r="BA240">
            <v>100.7</v>
          </cell>
        </row>
        <row r="240">
          <cell r="BE240">
            <v>106</v>
          </cell>
        </row>
        <row r="240">
          <cell r="BI240">
            <v>101.9</v>
          </cell>
        </row>
        <row r="240">
          <cell r="BM240">
            <v>97.2</v>
          </cell>
        </row>
        <row r="240">
          <cell r="BQ240">
            <v>92.9</v>
          </cell>
        </row>
        <row r="240">
          <cell r="BU240">
            <v>10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6" min="11" style="2" width="9.85"/>
    <col collapsed="false" customWidth="true" hidden="false" outlineLevel="0" max="17" min="17" style="0" width="20.85"/>
    <col collapsed="false" customWidth="true" hidden="false" outlineLevel="0" max="18" min="18" style="0" width="22.56"/>
    <col collapsed="false" customWidth="true" hidden="false" outlineLevel="0" max="19" min="19" style="0" width="27.14"/>
    <col collapsed="false" customWidth="true" hidden="false" outlineLevel="0" max="20" min="20" style="0" width="25.13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4" t="s">
        <v>4</v>
      </c>
      <c r="S2" s="4" t="s">
        <v>5</v>
      </c>
      <c r="T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9"/>
      <c r="R3" s="4"/>
      <c r="S3" s="4"/>
      <c r="T3" s="7"/>
    </row>
    <row r="4" s="1" customFormat="true" ht="165" hidden="false" customHeight="true" outlineLevel="0" collapsed="false">
      <c r="A4" s="10" t="s">
        <v>7</v>
      </c>
      <c r="B4" s="11" t="s">
        <v>8</v>
      </c>
      <c r="C4" s="12" t="n">
        <v>103.7</v>
      </c>
      <c r="D4" s="12" t="n">
        <v>105</v>
      </c>
      <c r="E4" s="12" t="n">
        <v>102.5</v>
      </c>
      <c r="F4" s="12" t="n">
        <v>105.1</v>
      </c>
      <c r="G4" s="12" t="n">
        <v>104.6</v>
      </c>
      <c r="H4" s="12" t="n">
        <v>100.6</v>
      </c>
      <c r="I4" s="12" t="n">
        <v>100.2</v>
      </c>
      <c r="J4" s="12" t="n">
        <v>104.3</v>
      </c>
      <c r="K4" s="12" t="n">
        <v>103.1</v>
      </c>
      <c r="L4" s="12" t="n">
        <v>103.7</v>
      </c>
      <c r="M4" s="12" t="n">
        <v>97.5</v>
      </c>
      <c r="N4" s="12" t="n">
        <v>103.3</v>
      </c>
      <c r="O4" s="12" t="n">
        <v>101.3</v>
      </c>
      <c r="P4" s="12" t="n">
        <v>104.7</v>
      </c>
      <c r="Q4" s="13" t="s">
        <v>9</v>
      </c>
      <c r="R4" s="13" t="s">
        <v>10</v>
      </c>
      <c r="S4" s="14" t="s">
        <v>11</v>
      </c>
      <c r="T4" s="11" t="n">
        <v>1</v>
      </c>
      <c r="U4" s="15"/>
    </row>
    <row r="5" s="1" customFormat="true" ht="12.75" hidden="false" customHeight="false" outlineLevel="0" collapsed="false">
      <c r="A5" s="16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7"/>
      <c r="L5" s="17"/>
      <c r="M5" s="18"/>
      <c r="N5" s="17"/>
      <c r="O5" s="17"/>
      <c r="P5" s="17"/>
      <c r="Q5" s="19"/>
      <c r="R5" s="20"/>
      <c r="S5" s="21"/>
      <c r="T5" s="20"/>
    </row>
    <row r="6" s="1" customFormat="true" ht="12.75" hidden="false" customHeight="false" outlineLevel="0" collapsed="false">
      <c r="A6" s="22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7"/>
      <c r="L6" s="17"/>
      <c r="M6" s="18"/>
      <c r="N6" s="17"/>
      <c r="O6" s="12" t="n">
        <v>110.8</v>
      </c>
      <c r="P6" s="23" t="n">
        <v>104.7</v>
      </c>
      <c r="Q6" s="19"/>
      <c r="R6" s="20"/>
      <c r="S6" s="21"/>
      <c r="T6" s="20"/>
    </row>
    <row r="7" s="1" customFormat="true" ht="12.75" hidden="false" customHeight="false" outlineLevel="0" collapsed="false">
      <c r="A7" s="22" t="s">
        <v>14</v>
      </c>
      <c r="B7" s="11"/>
      <c r="C7" s="12" t="s">
        <v>15</v>
      </c>
      <c r="D7" s="12" t="n">
        <v>115.1</v>
      </c>
      <c r="E7" s="12" t="n">
        <v>94.6</v>
      </c>
      <c r="F7" s="12" t="n">
        <v>104.1</v>
      </c>
      <c r="G7" s="12" t="n">
        <v>103.7</v>
      </c>
      <c r="H7" s="12" t="n">
        <v>102.3</v>
      </c>
      <c r="I7" s="12" t="n">
        <v>101.7</v>
      </c>
      <c r="J7" s="12" t="n">
        <f aca="false">[1]ИПТ!$E$188</f>
        <v>105.9</v>
      </c>
      <c r="K7" s="12" t="n">
        <f aca="false">[1]ИПТ!$E$214</f>
        <v>103</v>
      </c>
      <c r="L7" s="12" t="n">
        <v>103.3</v>
      </c>
      <c r="M7" s="24" t="n">
        <f aca="false">[2]ИПТ!$E$240</f>
        <v>105.4</v>
      </c>
      <c r="N7" s="12" t="n">
        <v>102.8</v>
      </c>
      <c r="O7" s="12" t="n">
        <v>105.4</v>
      </c>
      <c r="P7" s="12" t="n">
        <v>103.4</v>
      </c>
      <c r="Q7" s="19"/>
      <c r="R7" s="20"/>
      <c r="S7" s="21"/>
      <c r="T7" s="20"/>
    </row>
    <row r="8" s="1" customFormat="true" ht="12.75" hidden="false" customHeight="false" outlineLevel="0" collapsed="false">
      <c r="A8" s="22" t="s">
        <v>16</v>
      </c>
      <c r="B8" s="11"/>
      <c r="C8" s="12" t="s">
        <v>15</v>
      </c>
      <c r="D8" s="12" t="n">
        <v>101.8</v>
      </c>
      <c r="E8" s="12" t="n">
        <v>104.7</v>
      </c>
      <c r="F8" s="12" t="n">
        <v>103.7</v>
      </c>
      <c r="G8" s="12" t="n">
        <v>104.8</v>
      </c>
      <c r="H8" s="12" t="n">
        <v>95</v>
      </c>
      <c r="I8" s="12" t="n">
        <v>102.4</v>
      </c>
      <c r="J8" s="12" t="n">
        <f aca="false">[1]ИПТ!$I$188</f>
        <v>106.3</v>
      </c>
      <c r="K8" s="12" t="n">
        <f aca="false">[1]ИПТ!$I$214</f>
        <v>104.1</v>
      </c>
      <c r="L8" s="12" t="n">
        <v>105.3</v>
      </c>
      <c r="M8" s="24" t="n">
        <f aca="false">[2]ИПТ!$I$240</f>
        <v>98.8</v>
      </c>
      <c r="N8" s="12" t="n">
        <v>102.7</v>
      </c>
      <c r="O8" s="12" t="n">
        <v>99.1</v>
      </c>
      <c r="P8" s="12" t="n">
        <v>96.5</v>
      </c>
      <c r="Q8" s="19"/>
      <c r="R8" s="20"/>
      <c r="S8" s="21"/>
      <c r="T8" s="20"/>
    </row>
    <row r="9" s="1" customFormat="true" ht="12.75" hidden="false" customHeight="false" outlineLevel="0" collapsed="false">
      <c r="A9" s="22" t="s">
        <v>17</v>
      </c>
      <c r="B9" s="11"/>
      <c r="C9" s="12" t="s">
        <v>15</v>
      </c>
      <c r="D9" s="12" t="n">
        <v>102.3</v>
      </c>
      <c r="E9" s="12" t="n">
        <v>100</v>
      </c>
      <c r="F9" s="12" t="n">
        <v>108.1</v>
      </c>
      <c r="G9" s="12" t="n">
        <v>102.9</v>
      </c>
      <c r="H9" s="12" t="n">
        <v>108</v>
      </c>
      <c r="I9" s="12" t="n">
        <v>99.5</v>
      </c>
      <c r="J9" s="12" t="n">
        <f aca="false">[1]ИПТ!$M$188</f>
        <v>103.7</v>
      </c>
      <c r="K9" s="12" t="n">
        <f aca="false">[1]ИПТ!$M$214</f>
        <v>103.5</v>
      </c>
      <c r="L9" s="12" t="n">
        <v>104.9</v>
      </c>
      <c r="M9" s="24" t="n">
        <f aca="false">[2]ИПТ!$M$240</f>
        <v>101.4</v>
      </c>
      <c r="N9" s="12" t="n">
        <v>108.7</v>
      </c>
      <c r="O9" s="12" t="n">
        <v>97.5</v>
      </c>
      <c r="P9" s="12" t="n">
        <v>104.3</v>
      </c>
      <c r="Q9" s="19"/>
      <c r="R9" s="20"/>
      <c r="S9" s="21"/>
      <c r="T9" s="20"/>
    </row>
    <row r="10" s="1" customFormat="true" ht="12.75" hidden="false" customHeight="false" outlineLevel="0" collapsed="false">
      <c r="A10" s="22" t="s">
        <v>18</v>
      </c>
      <c r="B10" s="11"/>
      <c r="C10" s="12" t="s">
        <v>15</v>
      </c>
      <c r="D10" s="12" t="n">
        <v>97.8</v>
      </c>
      <c r="E10" s="12" t="n">
        <v>94.7</v>
      </c>
      <c r="F10" s="12" t="n">
        <v>102.1</v>
      </c>
      <c r="G10" s="12" t="n">
        <v>99.3</v>
      </c>
      <c r="H10" s="12" t="n">
        <v>100.9</v>
      </c>
      <c r="I10" s="12" t="n">
        <v>104</v>
      </c>
      <c r="J10" s="12" t="n">
        <f aca="false">[1]ИПТ!$Q$188</f>
        <v>116.4</v>
      </c>
      <c r="K10" s="12" t="n">
        <f aca="false">[1]ИПТ!$Q$214</f>
        <v>108.6</v>
      </c>
      <c r="L10" s="12" t="n">
        <v>103.4</v>
      </c>
      <c r="M10" s="24" t="n">
        <f aca="false">[2]ИПТ!$Q$240</f>
        <v>93.5</v>
      </c>
      <c r="N10" s="12" t="n">
        <v>104.8</v>
      </c>
      <c r="O10" s="12" t="n">
        <v>98.5</v>
      </c>
      <c r="P10" s="12" t="n">
        <v>104.9</v>
      </c>
      <c r="Q10" s="19"/>
      <c r="R10" s="20"/>
      <c r="S10" s="21"/>
      <c r="T10" s="20"/>
    </row>
    <row r="11" s="1" customFormat="true" ht="12.75" hidden="false" customHeight="false" outlineLevel="0" collapsed="false">
      <c r="A11" s="22" t="s">
        <v>19</v>
      </c>
      <c r="B11" s="11"/>
      <c r="C11" s="12" t="s">
        <v>15</v>
      </c>
      <c r="D11" s="12" t="n">
        <v>104</v>
      </c>
      <c r="E11" s="12" t="n">
        <v>105.1</v>
      </c>
      <c r="F11" s="12" t="n">
        <v>102.3</v>
      </c>
      <c r="G11" s="12" t="n">
        <v>104.8</v>
      </c>
      <c r="H11" s="12" t="n">
        <v>99.7</v>
      </c>
      <c r="I11" s="12" t="n">
        <v>101.9</v>
      </c>
      <c r="J11" s="12" t="n">
        <f aca="false">[1]ИПТ!$U$188</f>
        <v>103.4</v>
      </c>
      <c r="K11" s="12" t="n">
        <f aca="false">[1]ИПТ!$U$214</f>
        <v>97.9</v>
      </c>
      <c r="L11" s="12" t="n">
        <v>98.2</v>
      </c>
      <c r="M11" s="24" t="n">
        <f aca="false">[2]ИПТ!$U$240</f>
        <v>99</v>
      </c>
      <c r="N11" s="12" t="n">
        <v>97.4</v>
      </c>
      <c r="O11" s="12" t="n">
        <v>98.1</v>
      </c>
      <c r="P11" s="12" t="n">
        <v>106.5</v>
      </c>
      <c r="Q11" s="19"/>
      <c r="R11" s="20"/>
      <c r="S11" s="21"/>
      <c r="T11" s="20"/>
    </row>
    <row r="12" s="1" customFormat="true" ht="12.75" hidden="false" customHeight="false" outlineLevel="0" collapsed="false">
      <c r="A12" s="22" t="s">
        <v>20</v>
      </c>
      <c r="B12" s="11"/>
      <c r="C12" s="12" t="s">
        <v>15</v>
      </c>
      <c r="D12" s="12" t="n">
        <v>112.4</v>
      </c>
      <c r="E12" s="12" t="n">
        <v>110</v>
      </c>
      <c r="F12" s="12" t="n">
        <v>104.6</v>
      </c>
      <c r="G12" s="12" t="n">
        <v>104</v>
      </c>
      <c r="H12" s="12" t="n">
        <v>104.1</v>
      </c>
      <c r="I12" s="12" t="n">
        <v>103.1</v>
      </c>
      <c r="J12" s="12" t="n">
        <f aca="false">[1]ИПТ!$Y$188</f>
        <v>104.7</v>
      </c>
      <c r="K12" s="12" t="n">
        <f aca="false">[1]ИПТ!$Y$214</f>
        <v>102.5</v>
      </c>
      <c r="L12" s="12" t="n">
        <v>105</v>
      </c>
      <c r="M12" s="24" t="n">
        <f aca="false">[2]ИПТ!$Y$240</f>
        <v>101.3</v>
      </c>
      <c r="N12" s="12" t="n">
        <v>108.3</v>
      </c>
      <c r="O12" s="12" t="n">
        <v>96.4</v>
      </c>
      <c r="P12" s="12" t="n">
        <v>102.2</v>
      </c>
      <c r="Q12" s="19"/>
      <c r="R12" s="20"/>
      <c r="S12" s="21"/>
      <c r="T12" s="20"/>
    </row>
    <row r="13" s="1" customFormat="true" ht="12.75" hidden="false" customHeight="false" outlineLevel="0" collapsed="false">
      <c r="A13" s="22" t="s">
        <v>2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4"/>
      <c r="N13" s="12"/>
      <c r="O13" s="23" t="n">
        <v>104.6</v>
      </c>
      <c r="P13" s="23" t="n">
        <v>115.4</v>
      </c>
      <c r="Q13" s="19"/>
      <c r="R13" s="20"/>
      <c r="S13" s="21"/>
      <c r="T13" s="20"/>
    </row>
    <row r="14" s="1" customFormat="true" ht="12.75" hidden="false" customHeight="false" outlineLevel="0" collapsed="false">
      <c r="A14" s="22" t="s">
        <v>22</v>
      </c>
      <c r="B14" s="11"/>
      <c r="C14" s="12" t="s">
        <v>15</v>
      </c>
      <c r="D14" s="12" t="n">
        <v>106.5</v>
      </c>
      <c r="E14" s="12" t="n">
        <v>100.9</v>
      </c>
      <c r="F14" s="12" t="n">
        <v>106.7</v>
      </c>
      <c r="G14" s="12" t="n">
        <v>107.3</v>
      </c>
      <c r="H14" s="12" t="n">
        <v>101.2</v>
      </c>
      <c r="I14" s="12" t="n">
        <v>103.3</v>
      </c>
      <c r="J14" s="12" t="n">
        <f aca="false">[1]ИПТ!$AC$188</f>
        <v>107.9</v>
      </c>
      <c r="K14" s="12" t="n">
        <f aca="false">[1]ИПТ!$AC$214</f>
        <v>103</v>
      </c>
      <c r="L14" s="12" t="n">
        <v>105.2</v>
      </c>
      <c r="M14" s="24" t="n">
        <f aca="false">[2]ИПТ!$AC$240</f>
        <v>100.8</v>
      </c>
      <c r="N14" s="12" t="n">
        <v>101.8</v>
      </c>
      <c r="O14" s="12" t="n">
        <v>100.5</v>
      </c>
      <c r="P14" s="12" t="n">
        <v>108.4</v>
      </c>
      <c r="Q14" s="19"/>
      <c r="R14" s="20"/>
      <c r="S14" s="21"/>
      <c r="T14" s="20"/>
    </row>
    <row r="15" s="1" customFormat="true" ht="12.75" hidden="false" customHeight="false" outlineLevel="0" collapsed="false">
      <c r="A15" s="22" t="s">
        <v>23</v>
      </c>
      <c r="B15" s="11"/>
      <c r="C15" s="12" t="s">
        <v>15</v>
      </c>
      <c r="D15" s="12" t="n">
        <v>116</v>
      </c>
      <c r="E15" s="12" t="n">
        <v>93.5</v>
      </c>
      <c r="F15" s="12" t="n">
        <v>111.9</v>
      </c>
      <c r="G15" s="12" t="n">
        <v>103.9</v>
      </c>
      <c r="H15" s="12" t="n">
        <v>96.6</v>
      </c>
      <c r="I15" s="12" t="n">
        <v>97.2</v>
      </c>
      <c r="J15" s="12" t="n">
        <f aca="false">[1]ИПТ!$AG$188</f>
        <v>107.7</v>
      </c>
      <c r="K15" s="12" t="n">
        <f aca="false">[1]ИПТ!$AG$214</f>
        <v>109.8</v>
      </c>
      <c r="L15" s="12" t="n">
        <v>105.9</v>
      </c>
      <c r="M15" s="24" t="n">
        <f aca="false">[2]ИПТ!$AG$240</f>
        <v>105.9</v>
      </c>
      <c r="N15" s="12" t="n">
        <v>102.5</v>
      </c>
      <c r="O15" s="12" t="n">
        <v>110.7</v>
      </c>
      <c r="P15" s="12" t="n">
        <v>106</v>
      </c>
      <c r="Q15" s="19"/>
      <c r="R15" s="20"/>
      <c r="S15" s="21"/>
      <c r="T15" s="20"/>
    </row>
    <row r="16" s="1" customFormat="true" ht="12.75" hidden="false" customHeight="false" outlineLevel="0" collapsed="false">
      <c r="A16" s="22" t="s">
        <v>24</v>
      </c>
      <c r="B16" s="11"/>
      <c r="C16" s="12" t="s">
        <v>15</v>
      </c>
      <c r="D16" s="12" t="n">
        <v>99</v>
      </c>
      <c r="E16" s="12" t="n">
        <v>100.9</v>
      </c>
      <c r="F16" s="12" t="n">
        <v>101.9</v>
      </c>
      <c r="G16" s="12" t="n">
        <v>104.5</v>
      </c>
      <c r="H16" s="12" t="n">
        <v>97.1</v>
      </c>
      <c r="I16" s="12" t="n">
        <v>88.7</v>
      </c>
      <c r="J16" s="12" t="n">
        <f aca="false">[1]ИПТ!$AK$188</f>
        <v>96.7</v>
      </c>
      <c r="K16" s="12" t="n">
        <f aca="false">[1]ИПТ!$AK$214</f>
        <v>99.2</v>
      </c>
      <c r="L16" s="12" t="n">
        <v>101.7</v>
      </c>
      <c r="M16" s="24" t="n">
        <f aca="false">[2]ИПТ!$AK$240</f>
        <v>89.7</v>
      </c>
      <c r="N16" s="12" t="n">
        <v>103.1</v>
      </c>
      <c r="O16" s="12" t="n">
        <v>102.3</v>
      </c>
      <c r="P16" s="12" t="n">
        <v>106</v>
      </c>
      <c r="Q16" s="19"/>
      <c r="R16" s="20"/>
      <c r="S16" s="21"/>
      <c r="T16" s="20"/>
    </row>
    <row r="17" s="1" customFormat="true" ht="12.75" hidden="false" customHeight="false" outlineLevel="0" collapsed="false">
      <c r="A17" s="22" t="s">
        <v>25</v>
      </c>
      <c r="B17" s="11"/>
      <c r="C17" s="12" t="s">
        <v>15</v>
      </c>
      <c r="D17" s="12" t="n">
        <v>89.3</v>
      </c>
      <c r="E17" s="12" t="n">
        <v>90</v>
      </c>
      <c r="F17" s="12" t="n">
        <v>103.7</v>
      </c>
      <c r="G17" s="12" t="n">
        <v>107.8</v>
      </c>
      <c r="H17" s="12" t="n">
        <v>90.8</v>
      </c>
      <c r="I17" s="12" t="n">
        <v>99.6</v>
      </c>
      <c r="J17" s="12" t="n">
        <f aca="false">[1]ИПТ!$AO$188</f>
        <v>101</v>
      </c>
      <c r="K17" s="12" t="n">
        <f aca="false">[1]ИПТ!$AO$214</f>
        <v>92.3</v>
      </c>
      <c r="L17" s="12" t="n">
        <v>100.9</v>
      </c>
      <c r="M17" s="24" t="n">
        <f aca="false">[2]ИПТ!$AO$240</f>
        <v>94.8</v>
      </c>
      <c r="N17" s="12" t="n">
        <v>96.7</v>
      </c>
      <c r="O17" s="12" t="n">
        <v>100.4</v>
      </c>
      <c r="P17" s="12" t="n">
        <v>103.1</v>
      </c>
      <c r="Q17" s="19"/>
      <c r="R17" s="20"/>
      <c r="S17" s="21"/>
      <c r="T17" s="20"/>
    </row>
    <row r="18" s="1" customFormat="true" ht="12.75" hidden="false" customHeight="false" outlineLevel="0" collapsed="false">
      <c r="A18" s="22" t="s">
        <v>26</v>
      </c>
      <c r="B18" s="11"/>
      <c r="C18" s="12" t="s">
        <v>15</v>
      </c>
      <c r="D18" s="12" t="n">
        <v>102</v>
      </c>
      <c r="E18" s="12" t="n">
        <v>100.5</v>
      </c>
      <c r="F18" s="12" t="n">
        <v>101.6</v>
      </c>
      <c r="G18" s="12" t="n">
        <v>104</v>
      </c>
      <c r="H18" s="12" t="n">
        <v>102.9</v>
      </c>
      <c r="I18" s="12" t="n">
        <v>101</v>
      </c>
      <c r="J18" s="12" t="n">
        <f aca="false">[1]ИПТ!$AS$188</f>
        <v>105.9</v>
      </c>
      <c r="K18" s="12" t="s">
        <v>27</v>
      </c>
      <c r="L18" s="12" t="s">
        <v>27</v>
      </c>
      <c r="M18" s="12" t="s">
        <v>27</v>
      </c>
      <c r="N18" s="12" t="s">
        <v>27</v>
      </c>
      <c r="O18" s="12" t="s">
        <v>27</v>
      </c>
      <c r="P18" s="12" t="s">
        <v>27</v>
      </c>
      <c r="Q18" s="19"/>
      <c r="R18" s="20"/>
      <c r="S18" s="21"/>
      <c r="T18" s="20"/>
    </row>
    <row r="19" s="1" customFormat="true" ht="12.75" hidden="false" customHeight="false" outlineLevel="0" collapsed="false">
      <c r="A19" s="22" t="s">
        <v>28</v>
      </c>
      <c r="B19" s="11"/>
      <c r="C19" s="12" t="s">
        <v>15</v>
      </c>
      <c r="D19" s="12" t="n">
        <v>110.4</v>
      </c>
      <c r="E19" s="12" t="n">
        <v>108.9</v>
      </c>
      <c r="F19" s="12" t="n">
        <v>99.4</v>
      </c>
      <c r="G19" s="12" t="n">
        <v>99.9</v>
      </c>
      <c r="H19" s="12" t="n">
        <v>101.1</v>
      </c>
      <c r="I19" s="12" t="n">
        <v>100.7</v>
      </c>
      <c r="J19" s="12" t="n">
        <f aca="false">[1]ИПТ!$AW$188</f>
        <v>107.5</v>
      </c>
      <c r="K19" s="12" t="n">
        <f aca="false">[1]ИПТ!$AW$214</f>
        <v>105.6</v>
      </c>
      <c r="L19" s="12" t="n">
        <v>106.3</v>
      </c>
      <c r="M19" s="24" t="n">
        <f aca="false">[2]ИПТ!$AW$240</f>
        <v>99.2</v>
      </c>
      <c r="N19" s="12" t="n">
        <v>105.2</v>
      </c>
      <c r="O19" s="12" t="n">
        <v>101.2</v>
      </c>
      <c r="P19" s="12" t="n">
        <v>104.2</v>
      </c>
      <c r="Q19" s="19"/>
      <c r="R19" s="20"/>
      <c r="S19" s="21"/>
      <c r="T19" s="20"/>
    </row>
    <row r="20" s="1" customFormat="true" ht="12.75" hidden="false" customHeight="false" outlineLevel="0" collapsed="false">
      <c r="A20" s="22" t="s">
        <v>29</v>
      </c>
      <c r="B20" s="11"/>
      <c r="C20" s="12" t="s">
        <v>15</v>
      </c>
      <c r="D20" s="12" t="n">
        <v>120.9</v>
      </c>
      <c r="E20" s="12" t="n">
        <v>98.5</v>
      </c>
      <c r="F20" s="12" t="n">
        <v>108.1</v>
      </c>
      <c r="G20" s="12" t="n">
        <v>110.9</v>
      </c>
      <c r="H20" s="12" t="n">
        <v>99.5</v>
      </c>
      <c r="I20" s="12" t="n">
        <v>102.8</v>
      </c>
      <c r="J20" s="12" t="n">
        <f aca="false">[1]ИПТ!$BA$188</f>
        <v>107.9</v>
      </c>
      <c r="K20" s="12" t="n">
        <f aca="false">[1]ИПТ!$BA$214</f>
        <v>102.2</v>
      </c>
      <c r="L20" s="12" t="n">
        <v>102.8</v>
      </c>
      <c r="M20" s="24" t="n">
        <f aca="false">[2]ИПТ!$BA$240</f>
        <v>100.7</v>
      </c>
      <c r="N20" s="12" t="n">
        <v>101.8</v>
      </c>
      <c r="O20" s="12" t="n">
        <v>109.9</v>
      </c>
      <c r="P20" s="12" t="n">
        <v>104.9</v>
      </c>
      <c r="Q20" s="19"/>
      <c r="R20" s="20"/>
      <c r="S20" s="21"/>
      <c r="T20" s="20"/>
    </row>
    <row r="21" s="1" customFormat="true" ht="12.75" hidden="false" customHeight="false" outlineLevel="0" collapsed="false">
      <c r="A21" s="22" t="s">
        <v>30</v>
      </c>
      <c r="B21" s="11"/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  <c r="K21" s="12" t="n">
        <f aca="false">[1]ИПТ!$BE$214</f>
        <v>101.1</v>
      </c>
      <c r="L21" s="12" t="n">
        <v>109</v>
      </c>
      <c r="M21" s="24" t="n">
        <f aca="false">[2]ИПТ!$BE$240</f>
        <v>106</v>
      </c>
      <c r="N21" s="12" t="n">
        <v>105.1</v>
      </c>
      <c r="O21" s="12" t="n">
        <v>97.8</v>
      </c>
      <c r="P21" s="12" t="n">
        <v>101</v>
      </c>
      <c r="Q21" s="19"/>
      <c r="R21" s="20"/>
      <c r="S21" s="21"/>
      <c r="T21" s="20"/>
    </row>
    <row r="22" s="1" customFormat="true" ht="12.75" hidden="false" customHeight="false" outlineLevel="0" collapsed="false">
      <c r="A22" s="22" t="s">
        <v>3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4"/>
      <c r="N22" s="12"/>
      <c r="O22" s="12" t="n">
        <v>106.3</v>
      </c>
      <c r="P22" s="12" t="n">
        <v>101.9</v>
      </c>
      <c r="Q22" s="19"/>
      <c r="R22" s="20"/>
      <c r="S22" s="21"/>
      <c r="T22" s="20"/>
    </row>
    <row r="23" s="1" customFormat="true" ht="12.75" hidden="false" customHeight="false" outlineLevel="0" collapsed="false">
      <c r="A23" s="22" t="s">
        <v>32</v>
      </c>
      <c r="B23" s="11"/>
      <c r="C23" s="12" t="s">
        <v>15</v>
      </c>
      <c r="D23" s="12" t="n">
        <v>108.8</v>
      </c>
      <c r="E23" s="12" t="n">
        <v>114.6</v>
      </c>
      <c r="F23" s="12" t="n">
        <v>107.5</v>
      </c>
      <c r="G23" s="12" t="n">
        <v>102.9</v>
      </c>
      <c r="H23" s="12" t="n">
        <v>101.7</v>
      </c>
      <c r="I23" s="12" t="n">
        <v>102.5</v>
      </c>
      <c r="J23" s="12" t="n">
        <f aca="false">[1]ИПТ!$BE$188</f>
        <v>101.9</v>
      </c>
      <c r="K23" s="12" t="n">
        <f aca="false">[1]ИПТ!$BI$214</f>
        <v>110.3</v>
      </c>
      <c r="L23" s="12" t="n">
        <v>105.1</v>
      </c>
      <c r="M23" s="24" t="n">
        <f aca="false">[2]ИПТ!$BI$240</f>
        <v>101.9</v>
      </c>
      <c r="N23" s="12" t="n">
        <v>103.7</v>
      </c>
      <c r="O23" s="12" t="n">
        <v>101.7</v>
      </c>
      <c r="P23" s="12" t="n">
        <v>103.5</v>
      </c>
      <c r="Q23" s="19"/>
      <c r="R23" s="20"/>
      <c r="S23" s="21"/>
      <c r="T23" s="20"/>
    </row>
    <row r="24" s="1" customFormat="true" ht="12.75" hidden="false" customHeight="false" outlineLevel="0" collapsed="false">
      <c r="A24" s="22" t="s">
        <v>33</v>
      </c>
      <c r="B24" s="11"/>
      <c r="C24" s="12" t="s">
        <v>15</v>
      </c>
      <c r="D24" s="12" t="n">
        <v>106.4</v>
      </c>
      <c r="E24" s="12" t="n">
        <v>111</v>
      </c>
      <c r="F24" s="12" t="n">
        <v>106.2</v>
      </c>
      <c r="G24" s="12" t="n">
        <v>104.1</v>
      </c>
      <c r="H24" s="12" t="n">
        <v>99.3</v>
      </c>
      <c r="I24" s="12" t="n">
        <v>102.5</v>
      </c>
      <c r="J24" s="12" t="n">
        <f aca="false">[1]ИПТ!$BI$188</f>
        <v>97.4</v>
      </c>
      <c r="K24" s="12" t="n">
        <f aca="false">[1]ИПТ!$BM$214</f>
        <v>88</v>
      </c>
      <c r="L24" s="12" t="n">
        <v>98.9</v>
      </c>
      <c r="M24" s="24" t="n">
        <f aca="false">[2]ИПТ!$BM$240</f>
        <v>97.2</v>
      </c>
      <c r="N24" s="12" t="n">
        <v>102.8</v>
      </c>
      <c r="O24" s="12" t="n">
        <v>98.4</v>
      </c>
      <c r="P24" s="12" t="n">
        <v>99.7</v>
      </c>
      <c r="Q24" s="19"/>
      <c r="R24" s="20"/>
      <c r="S24" s="21"/>
      <c r="T24" s="20"/>
    </row>
    <row r="25" s="1" customFormat="true" ht="12.75" hidden="false" customHeight="false" outlineLevel="0" collapsed="false">
      <c r="A25" s="22" t="s">
        <v>34</v>
      </c>
      <c r="B25" s="11"/>
      <c r="C25" s="12" t="s">
        <v>15</v>
      </c>
      <c r="D25" s="12" t="n">
        <v>106</v>
      </c>
      <c r="E25" s="12" t="n">
        <v>105.6</v>
      </c>
      <c r="F25" s="12" t="n">
        <v>113.3</v>
      </c>
      <c r="G25" s="12" t="n">
        <v>104</v>
      </c>
      <c r="H25" s="12" t="n">
        <v>95.6</v>
      </c>
      <c r="I25" s="12" t="n">
        <v>99.3</v>
      </c>
      <c r="J25" s="12" t="n">
        <f aca="false">[1]ИПТ!$BM$188</f>
        <v>102.1</v>
      </c>
      <c r="K25" s="12" t="n">
        <f aca="false">[1]ИПТ!$BQ$214</f>
        <v>102</v>
      </c>
      <c r="L25" s="12" t="n">
        <v>101.8</v>
      </c>
      <c r="M25" s="24" t="n">
        <f aca="false">[2]ИПТ!$BQ$240</f>
        <v>92.9</v>
      </c>
      <c r="N25" s="12" t="n">
        <v>104.2</v>
      </c>
      <c r="O25" s="12" t="n">
        <v>103</v>
      </c>
      <c r="P25" s="12" t="n">
        <v>103.1</v>
      </c>
      <c r="Q25" s="19"/>
      <c r="R25" s="20"/>
      <c r="S25" s="21"/>
      <c r="T25" s="20"/>
    </row>
    <row r="26" s="1" customFormat="true" ht="12.75" hidden="false" customHeight="false" outlineLevel="0" collapsed="false">
      <c r="A26" s="22" t="s">
        <v>35</v>
      </c>
      <c r="B26" s="11"/>
      <c r="C26" s="12" t="s">
        <v>27</v>
      </c>
      <c r="D26" s="12" t="s">
        <v>27</v>
      </c>
      <c r="E26" s="12" t="s">
        <v>27</v>
      </c>
      <c r="F26" s="12" t="s">
        <v>27</v>
      </c>
      <c r="G26" s="12" t="s">
        <v>27</v>
      </c>
      <c r="H26" s="12" t="s">
        <v>27</v>
      </c>
      <c r="I26" s="12" t="s">
        <v>27</v>
      </c>
      <c r="J26" s="12" t="s">
        <v>27</v>
      </c>
      <c r="K26" s="12" t="n">
        <f aca="false">[1]ИПТ!$BU$214</f>
        <v>110.8</v>
      </c>
      <c r="L26" s="12" t="n">
        <v>97.6</v>
      </c>
      <c r="M26" s="24" t="n">
        <f aca="false">[2]ИПТ!$BU$240</f>
        <v>100.4</v>
      </c>
      <c r="N26" s="12" t="n">
        <v>104</v>
      </c>
      <c r="O26" s="12" t="n">
        <v>103.9</v>
      </c>
      <c r="P26" s="12" t="n">
        <v>104.3</v>
      </c>
      <c r="Q26" s="19"/>
      <c r="R26" s="20"/>
      <c r="S26" s="20"/>
      <c r="T26" s="20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5"/>
    </row>
  </sheetData>
  <mergeCells count="6">
    <mergeCell ref="A2:A3"/>
    <mergeCell ref="B2:B3"/>
    <mergeCell ref="C2:P2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4-29T06:55:17Z</dcterms:modified>
  <cp:revision>0</cp:revision>
  <dc:subject/>
  <dc:title/>
</cp:coreProperties>
</file>